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vin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0&lt;=x&lt;0.1</t>
  </si>
  <si>
    <t xml:space="preserve">0.1&lt;=x&lt;0.2</t>
  </si>
  <si>
    <t xml:space="preserve">0.2&lt;=x&lt;0.3</t>
  </si>
  <si>
    <t xml:space="preserve">0.3&lt;=x&lt;0.4</t>
  </si>
  <si>
    <t xml:space="preserve">0.4&lt;=x&lt;0.5</t>
  </si>
  <si>
    <t xml:space="preserve">0.5&lt;=x&lt;0.6</t>
  </si>
  <si>
    <t xml:space="preserve">0.6&lt;=x&lt;0.7</t>
  </si>
  <si>
    <t xml:space="preserve">0.7&lt;=x&lt;0.8</t>
  </si>
  <si>
    <t xml:space="preserve">0.8&lt;=x&lt;0.9</t>
  </si>
  <si>
    <t xml:space="preserve">0.9&lt;=x&lt;=1.0</t>
  </si>
  <si>
    <t xml:space="preserve">Original</t>
  </si>
  <si>
    <t xml:space="preserve"> </t>
  </si>
  <si>
    <t xml:space="preserve">Random (1000)</t>
  </si>
  <si>
    <t xml:space="preserve">Random (Stdev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avi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avin!$B$3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vin!$C$2:$L$2</c:f>
              <c:strCache>
                <c:ptCount val="10"/>
                <c:pt idx="0">
                  <c:v>0&lt;=x&lt;0.1</c:v>
                </c:pt>
                <c:pt idx="1">
                  <c:v>0.1&lt;=x&lt;0.2</c:v>
                </c:pt>
                <c:pt idx="2">
                  <c:v>0.2&lt;=x&lt;0.3</c:v>
                </c:pt>
                <c:pt idx="3">
                  <c:v>0.3&lt;=x&lt;0.4</c:v>
                </c:pt>
                <c:pt idx="4">
                  <c:v>0.4&lt;=x&lt;0.5</c:v>
                </c:pt>
                <c:pt idx="5">
                  <c:v>0.5&lt;=x&lt;0.6</c:v>
                </c:pt>
                <c:pt idx="6">
                  <c:v>0.6&lt;=x&lt;0.7</c:v>
                </c:pt>
                <c:pt idx="7">
                  <c:v>0.7&lt;=x&lt;0.8</c:v>
                </c:pt>
                <c:pt idx="8">
                  <c:v>0.8&lt;=x&lt;0.9</c:v>
                </c:pt>
                <c:pt idx="9">
                  <c:v>0.9&lt;=x&lt;=1.0</c:v>
                </c:pt>
              </c:strCache>
            </c:strRef>
          </c:cat>
          <c:val>
            <c:numRef>
              <c:f>Gavin!$C$3:$L$3</c:f>
              <c:numCache>
                <c:formatCode>General</c:formatCode>
                <c:ptCount val="10"/>
                <c:pt idx="0">
                  <c:v>24</c:v>
                </c:pt>
                <c:pt idx="1">
                  <c:v>9</c:v>
                </c:pt>
                <c:pt idx="2">
                  <c:v>17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Gavin!$B$4</c:f>
              <c:strCache>
                <c:ptCount val="1"/>
                <c:pt idx="0">
                  <c:v>Random (1000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vin!$C$2:$L$2</c:f>
              <c:strCache>
                <c:ptCount val="10"/>
                <c:pt idx="0">
                  <c:v>0&lt;=x&lt;0.1</c:v>
                </c:pt>
                <c:pt idx="1">
                  <c:v>0.1&lt;=x&lt;0.2</c:v>
                </c:pt>
                <c:pt idx="2">
                  <c:v>0.2&lt;=x&lt;0.3</c:v>
                </c:pt>
                <c:pt idx="3">
                  <c:v>0.3&lt;=x&lt;0.4</c:v>
                </c:pt>
                <c:pt idx="4">
                  <c:v>0.4&lt;=x&lt;0.5</c:v>
                </c:pt>
                <c:pt idx="5">
                  <c:v>0.5&lt;=x&lt;0.6</c:v>
                </c:pt>
                <c:pt idx="6">
                  <c:v>0.6&lt;=x&lt;0.7</c:v>
                </c:pt>
                <c:pt idx="7">
                  <c:v>0.7&lt;=x&lt;0.8</c:v>
                </c:pt>
                <c:pt idx="8">
                  <c:v>0.8&lt;=x&lt;0.9</c:v>
                </c:pt>
                <c:pt idx="9">
                  <c:v>0.9&lt;=x&lt;=1.0</c:v>
                </c:pt>
              </c:strCache>
            </c:strRef>
          </c:cat>
          <c:val>
            <c:numRef>
              <c:f>Gavin!$C$4:$L$4</c:f>
              <c:numCache>
                <c:formatCode>General</c:formatCode>
                <c:ptCount val="10"/>
                <c:pt idx="0">
                  <c:v>29.628</c:v>
                </c:pt>
                <c:pt idx="1">
                  <c:v>20.38</c:v>
                </c:pt>
                <c:pt idx="2">
                  <c:v>17.31</c:v>
                </c:pt>
                <c:pt idx="3">
                  <c:v>8.727</c:v>
                </c:pt>
                <c:pt idx="4">
                  <c:v>5.009</c:v>
                </c:pt>
                <c:pt idx="5">
                  <c:v>4.4</c:v>
                </c:pt>
                <c:pt idx="6">
                  <c:v>0.76</c:v>
                </c:pt>
                <c:pt idx="7">
                  <c:v>1.322</c:v>
                </c:pt>
                <c:pt idx="8">
                  <c:v>0.2</c:v>
                </c:pt>
                <c:pt idx="9">
                  <c:v>0.264</c:v>
                </c:pt>
              </c:numCache>
            </c:numRef>
          </c:val>
        </c:ser>
        <c:gapWidth val="150"/>
        <c:overlap val="0"/>
        <c:axId val="61740253"/>
        <c:axId val="51941974"/>
      </c:barChart>
      <c:catAx>
        <c:axId val="61740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s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1974"/>
        <c:crossesAt val="0"/>
        <c:auto val="1"/>
        <c:lblAlgn val="ctr"/>
        <c:lblOffset val="100"/>
        <c:noMultiLvlLbl val="0"/>
      </c:catAx>
      <c:valAx>
        <c:axId val="5194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6</xdr:row>
      <xdr:rowOff>95400</xdr:rowOff>
    </xdr:from>
    <xdr:to>
      <xdr:col>11</xdr:col>
      <xdr:colOff>38628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243360" y="952560"/>
        <a:ext cx="6870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6.82"/>
    <col collapsed="false" customWidth="true" hidden="false" outlineLevel="0" max="11" min="3" style="0" width="10.33"/>
    <col collapsed="false" customWidth="true" hidden="false" outlineLevel="0" max="12" min="12" style="0" width="11.99"/>
  </cols>
  <sheetData>
    <row r="2" customFormat="false" ht="11.2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11.25" hidden="false" customHeight="false" outlineLevel="0" collapsed="false">
      <c r="B3" s="1" t="s">
        <v>10</v>
      </c>
      <c r="C3" s="0" t="n">
        <v>24</v>
      </c>
      <c r="D3" s="0" t="n">
        <v>9</v>
      </c>
      <c r="E3" s="0" t="n">
        <v>17</v>
      </c>
      <c r="F3" s="0" t="n">
        <v>10</v>
      </c>
      <c r="G3" s="0" t="n">
        <v>8</v>
      </c>
      <c r="H3" s="0" t="n">
        <v>8</v>
      </c>
      <c r="I3" s="0" t="n">
        <v>2</v>
      </c>
      <c r="J3" s="0" t="n">
        <v>4</v>
      </c>
      <c r="K3" s="0" t="n">
        <v>2</v>
      </c>
      <c r="L3" s="0" t="n">
        <v>4</v>
      </c>
      <c r="M3" s="0" t="s">
        <v>11</v>
      </c>
    </row>
    <row r="4" customFormat="false" ht="11.25" hidden="false" customHeight="false" outlineLevel="0" collapsed="false">
      <c r="B4" s="1" t="s">
        <v>12</v>
      </c>
      <c r="C4" s="0" t="n">
        <v>29.628</v>
      </c>
      <c r="D4" s="0" t="n">
        <v>20.38</v>
      </c>
      <c r="E4" s="0" t="n">
        <v>17.31</v>
      </c>
      <c r="F4" s="0" t="n">
        <v>8.727</v>
      </c>
      <c r="G4" s="0" t="n">
        <v>5.009</v>
      </c>
      <c r="H4" s="0" t="n">
        <v>4.4</v>
      </c>
      <c r="I4" s="0" t="n">
        <v>0.76</v>
      </c>
      <c r="J4" s="0" t="n">
        <v>1.322</v>
      </c>
      <c r="K4" s="0" t="n">
        <v>0.2</v>
      </c>
      <c r="L4" s="0" t="n">
        <v>0.264</v>
      </c>
      <c r="M4" s="0" t="s">
        <v>11</v>
      </c>
    </row>
    <row r="5" customFormat="false" ht="11.25" hidden="false" customHeight="false" outlineLevel="0" collapsed="false">
      <c r="B5" s="1" t="s">
        <v>13</v>
      </c>
      <c r="C5" s="0" t="n">
        <v>3.72283164747958</v>
      </c>
      <c r="D5" s="0" t="n">
        <v>3.52704409386104</v>
      </c>
      <c r="E5" s="0" t="n">
        <v>3.35516872260654</v>
      </c>
      <c r="F5" s="0" t="n">
        <v>2.7426252009695</v>
      </c>
      <c r="G5" s="0" t="n">
        <v>2.14464881006624</v>
      </c>
      <c r="H5" s="0" t="n">
        <v>1.99046777466051</v>
      </c>
      <c r="I5" s="0" t="n">
        <v>0.887235699905717</v>
      </c>
      <c r="J5" s="0" t="n">
        <v>1.1470098655337</v>
      </c>
      <c r="K5" s="0" t="n">
        <v>0.460664967424496</v>
      </c>
      <c r="L5" s="0" t="n">
        <v>0.498550451361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33:49Z</dcterms:created>
  <dc:creator>Daniel Janse</dc:creator>
  <dc:description/>
  <dc:language>en-US</dc:language>
  <cp:lastModifiedBy>Daniel Janse</cp:lastModifiedBy>
  <dcterms:modified xsi:type="dcterms:W3CDTF">2004-06-22T19:44:50Z</dcterms:modified>
  <cp:revision>0</cp:revision>
  <dc:subject/>
  <dc:title/>
</cp:coreProperties>
</file>